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10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84334.0082</v>
      </c>
      <c r="D19" s="19" t="n">
        <v>821158.46</v>
      </c>
      <c r="E19" s="19" t="n">
        <v>787818.28</v>
      </c>
      <c r="F19" s="20" t="n">
        <v>229157.11</v>
      </c>
      <c r="G19" s="21" t="n">
        <f aca="false">D19+D20-C19-F19-F20</f>
        <v>-1060543.878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81247.08</v>
      </c>
      <c r="E20" s="19" t="n">
        <v>561559.61</v>
      </c>
      <c r="F20" s="20" t="n">
        <v>249458.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22063.03</v>
      </c>
      <c r="D21" s="20" t="n">
        <v>191026.22</v>
      </c>
      <c r="E21" s="20" t="n">
        <v>192708.3</v>
      </c>
      <c r="F21" s="20" t="n">
        <v>87801.54</v>
      </c>
      <c r="G21" s="21" t="n">
        <f aca="false">D21+D22+D23-C21-F21-F22-F23</f>
        <v>-244244.3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8553.18</v>
      </c>
      <c r="E22" s="20" t="n">
        <v>424133.37</v>
      </c>
      <c r="F22" s="20" t="n">
        <v>143995.6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182.26</v>
      </c>
      <c r="E23" s="20" t="n">
        <v>4588.33</v>
      </c>
      <c r="F23" s="20" t="n">
        <v>38781.3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06397.0382</v>
      </c>
      <c r="D24" s="24" t="n">
        <f aca="false">SUM(D19:D23)</f>
        <v>2050802.68</v>
      </c>
      <c r="E24" s="24" t="n">
        <f aca="false">SUM(E19:E23)</f>
        <v>1970807.89</v>
      </c>
      <c r="F24" s="24" t="n">
        <f aca="false">SUM(F19:F23)</f>
        <v>749193.89</v>
      </c>
      <c r="G24" s="24" t="n">
        <f aca="false">SUM(G19:G23)</f>
        <v>-1304788.24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251.22</v>
      </c>
      <c r="D30" s="20" t="n">
        <v>47458.17</v>
      </c>
      <c r="E30" s="20" t="n">
        <v>11102.38</v>
      </c>
      <c r="F30" s="20" t="n">
        <v>49251.22</v>
      </c>
      <c r="G30" s="20" t="n">
        <f aca="false">C30-E30-F30</f>
        <v>-11102.3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5443.04</v>
      </c>
      <c r="D31" s="20" t="n">
        <v>215643.27</v>
      </c>
      <c r="E31" s="20" t="n">
        <v>69105.38</v>
      </c>
      <c r="F31" s="20" t="n">
        <v>225443.04</v>
      </c>
      <c r="G31" s="20" t="n">
        <f aca="false">C31-E31-F31</f>
        <v>-69105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3897.4</v>
      </c>
      <c r="D32" s="20" t="n">
        <v>206734.53</v>
      </c>
      <c r="E32" s="20" t="n">
        <v>61995.53</v>
      </c>
      <c r="F32" s="20" t="n">
        <v>159203.002900694</v>
      </c>
      <c r="G32" s="20" t="n">
        <f aca="false">C32-E32-F32</f>
        <v>-7301.132900693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316.88</v>
      </c>
      <c r="D33" s="20" t="n">
        <v>52524.21</v>
      </c>
      <c r="E33" s="20" t="n">
        <v>16282.46</v>
      </c>
      <c r="F33" s="20" t="n">
        <v>54316.88</v>
      </c>
      <c r="G33" s="20" t="n">
        <f aca="false">C33-E33-F33</f>
        <v>-16282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579.74</v>
      </c>
      <c r="D36" s="20" t="n">
        <v>22672.49</v>
      </c>
      <c r="E36" s="20" t="n">
        <v>5569.08</v>
      </c>
      <c r="F36" s="20" t="n">
        <v>23579.74</v>
      </c>
      <c r="G36" s="20" t="n">
        <f aca="false">C36-E36-F36</f>
        <v>-5569.0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21.4</v>
      </c>
      <c r="D37" s="20" t="n">
        <v>8071.62</v>
      </c>
      <c r="E37" s="20" t="n">
        <v>1324.22</v>
      </c>
      <c r="F37" s="20" t="n">
        <v>8421.4</v>
      </c>
      <c r="G37" s="20" t="n">
        <f aca="false">C37-E37-F37</f>
        <v>-1324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090.5</v>
      </c>
      <c r="D38" s="20" t="n">
        <v>18345.35</v>
      </c>
      <c r="E38" s="20" t="n">
        <v>6482.21</v>
      </c>
      <c r="F38" s="20" t="n">
        <v>20090.5</v>
      </c>
      <c r="G38" s="20" t="n">
        <f aca="false">C38-E38-F38</f>
        <v>-6482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3142.87</v>
      </c>
      <c r="D40" s="20" t="n">
        <v>119722.83</v>
      </c>
      <c r="E40" s="20" t="n">
        <v>25884.06</v>
      </c>
      <c r="F40" s="20" t="n">
        <v>123142.87</v>
      </c>
      <c r="G40" s="20" t="n">
        <f aca="false">C40-E40-F40</f>
        <v>-25884.0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157.02</v>
      </c>
      <c r="D41" s="20" t="n">
        <v>48845.62</v>
      </c>
      <c r="E41" s="20" t="n">
        <v>11671.1</v>
      </c>
      <c r="F41" s="20" t="n">
        <v>50157.02</v>
      </c>
      <c r="G41" s="20" t="n">
        <f aca="false">C41-E41-F41</f>
        <v>-11671.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48.96</v>
      </c>
      <c r="D44" s="20" t="n">
        <v>381.08</v>
      </c>
      <c r="E44" s="20" t="n">
        <v>45.01</v>
      </c>
      <c r="F44" s="20" t="n">
        <v>348.96</v>
      </c>
      <c r="G44" s="20" t="n">
        <f aca="false">C44-E44-F44</f>
        <v>-45.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8649.03</v>
      </c>
      <c r="D45" s="29" t="n">
        <f aca="false">SUM(D30:D44)</f>
        <v>740399.17</v>
      </c>
      <c r="E45" s="29" t="n">
        <f aca="false">SUM(E30:E44)</f>
        <v>209461.43</v>
      </c>
      <c r="F45" s="29" t="n">
        <f aca="false">SUM(F30:F44)</f>
        <v>713954.632900694</v>
      </c>
      <c r="G45" s="29" t="n">
        <f aca="false">SUM(G30:G44)</f>
        <v>-154767.0329006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562.705684528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07.536091893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110.3865815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728.274285422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994.100257338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9203.0029006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58655.3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19451.7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11207.0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8244.6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2Z</dcterms:created>
  <dc:creator>1</dc:creator>
  <dc:description/>
  <dc:language>en-US</dc:language>
  <cp:lastModifiedBy>1</cp:lastModifiedBy>
  <dcterms:modified xsi:type="dcterms:W3CDTF">2014-03-14T06:45:22Z</dcterms:modified>
  <cp:revision>0</cp:revision>
  <dc:subject/>
  <dc:title/>
</cp:coreProperties>
</file>